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externalReferences>
    <externalReference r:id="rId3"/>
  </externalReferences>
  <definedNames>
    <definedName function="false" hidden="false" localSheetId="0" name="_xlnm.Print_Area" vbProcedure="false">'01.10.2022'!$A$1:$F$17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января 2023 г.</t>
  </si>
  <si>
    <t xml:space="preserve">на 01.01.2023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Глава Тишанского сельского поселения</t>
  </si>
  <si>
    <t xml:space="preserve">А.Н.Казь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f aca="false">B11+B12</f>
        <v>6</v>
      </c>
      <c r="C9" s="12" t="n">
        <f aca="false">C11+C12</f>
        <v>1993</v>
      </c>
      <c r="D9" s="13" t="n">
        <f aca="false">C9/B9/12</f>
        <v>27.6805555555556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3</v>
      </c>
      <c r="C11" s="12" t="n">
        <v>1198</v>
      </c>
      <c r="D11" s="13" t="n">
        <f aca="false">C11/B11/12</f>
        <v>33.2777777777778</v>
      </c>
    </row>
    <row r="12" customFormat="false" ht="12.75" hidden="false" customHeight="false" outlineLevel="0" collapsed="false">
      <c r="A12" s="16" t="s">
        <v>12</v>
      </c>
      <c r="B12" s="12" t="n">
        <v>3</v>
      </c>
      <c r="C12" s="12" t="n">
        <v>795</v>
      </c>
      <c r="D12" s="13" t="n">
        <f aca="false">C12/B12/12</f>
        <v>22.0833333333333</v>
      </c>
    </row>
    <row r="17" customFormat="false" ht="27" hidden="false" customHeight="true" outlineLevel="0" collapsed="false">
      <c r="A17" s="17" t="s">
        <v>13</v>
      </c>
      <c r="B17" s="17"/>
      <c r="C17" s="18" t="s">
        <v>14</v>
      </c>
      <c r="D17" s="18"/>
      <c r="E17" s="18"/>
      <c r="F17" s="19"/>
      <c r="G17" s="19"/>
      <c r="K17" s="19"/>
    </row>
  </sheetData>
  <mergeCells count="7">
    <mergeCell ref="A1:C1"/>
    <mergeCell ref="A2:C2"/>
    <mergeCell ref="A3:C3"/>
    <mergeCell ref="A4:C4"/>
    <mergeCell ref="B6:C6"/>
    <mergeCell ref="A17:B1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CBSP5</cp:lastModifiedBy>
  <cp:lastPrinted>2017-07-12T12:13:52Z</cp:lastPrinted>
  <dcterms:modified xsi:type="dcterms:W3CDTF">2023-03-21T06:51:54Z</dcterms:modified>
  <cp:revision>0</cp:revision>
  <dc:subject/>
  <dc:title/>
</cp:coreProperties>
</file>