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7" sheetId="1" state="visible" r:id="rId2"/>
  </sheets>
  <externalReferences>
    <externalReference r:id="rId3"/>
  </externalReferences>
  <definedNames>
    <definedName function="false" hidden="false" localSheetId="0" name="_xlnm.Print_Area" vbProcedure="false">'01.04.17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июля 2017 г.</t>
  </si>
  <si>
    <t xml:space="preserve">на 01.07.2017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K26: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7</v>
      </c>
      <c r="C9" s="12" t="n">
        <f aca="false">C11+C12</f>
        <v>961.3</v>
      </c>
      <c r="D9" s="13" t="n">
        <f aca="false">C9/B9/12</f>
        <v>11.4440476190476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5</v>
      </c>
      <c r="C11" s="12" t="n">
        <v>741.6</v>
      </c>
      <c r="D11" s="13" t="n">
        <f aca="false">C11/B11/12</f>
        <v>12.36</v>
      </c>
    </row>
    <row r="12" customFormat="false" ht="13.2" hidden="false" customHeight="false" outlineLevel="0" collapsed="false">
      <c r="A12" s="16" t="s">
        <v>12</v>
      </c>
      <c r="B12" s="12" t="n">
        <v>2</v>
      </c>
      <c r="C12" s="12" t="n">
        <v>219.7</v>
      </c>
      <c r="D12" s="13" t="n">
        <f aca="false">C12/B12/12</f>
        <v>9.15416666666667</v>
      </c>
    </row>
    <row r="13" customFormat="false" ht="13.2" hidden="false" customHeight="false" outlineLevel="0" collapsed="false">
      <c r="A13" s="11" t="s">
        <v>13</v>
      </c>
      <c r="B13" s="17" t="n">
        <v>13</v>
      </c>
      <c r="C13" s="17" t="n">
        <v>1044.7</v>
      </c>
      <c r="D13" s="13" t="n">
        <f aca="false">C13/B13/12</f>
        <v>6.69679487179487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20</v>
      </c>
      <c r="C14" s="17" t="n">
        <f aca="false">C9+C13</f>
        <v>2006</v>
      </c>
      <c r="D14" s="13" t="n">
        <f aca="false">C14/B14/12</f>
        <v>8.35833333333333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7-12T12:13:52Z</cp:lastPrinted>
  <dcterms:modified xsi:type="dcterms:W3CDTF">2022-03-18T08:43:31Z</dcterms:modified>
  <cp:revision>0</cp:revision>
  <dc:subject/>
  <dc:title/>
</cp:coreProperties>
</file>